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9.05.2016 г.</t>
  </si>
  <si>
    <t xml:space="preserve">10.05.2016 г.</t>
  </si>
  <si>
    <t xml:space="preserve">14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730.2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576.36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754.4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191.68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750.44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40.69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140.69</v>
      </c>
      <c r="D10" s="9" t="s">
        <v>7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265.07</v>
      </c>
      <c r="D11" s="9" t="s">
        <v>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06.78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10" t="n">
        <v>103.53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10" t="n">
        <v>1316</v>
      </c>
      <c r="D14" s="9" t="s">
        <v>8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10" t="n">
        <v>2251.8</v>
      </c>
      <c r="D15" s="9" t="s">
        <v>8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10" t="n">
        <v>1850.82</v>
      </c>
      <c r="D16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1-29T14:06:13Z</cp:lastPrinted>
  <dcterms:modified xsi:type="dcterms:W3CDTF">2016-05-14T10:17:09Z</dcterms:modified>
  <cp:revision>0</cp:revision>
  <dc:subject/>
  <dc:title/>
</cp:coreProperties>
</file>